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 200km 20190127_02FDRini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BRM 200km 20190127_02FDRinit'!$A$1:$K$58</definedName>
    <definedName function="false" hidden="false" name="a" vbProcedure="false">{"'Bordeaux-Apt'!$A$100:$K$581"}</definedName>
    <definedName function="false" hidden="false" name="Excel_BuiltIn_Database" vbProcedure="false">'[2]'!$A$1:$F$4332</definedName>
    <definedName function="false" hidden="false" name="HTML_CodePage" vbProcedure="false">1252</definedName>
    <definedName function="false" hidden="false" name="HTML_Control" vbProcedure="false">{"'RandoSLaurent'!$A$1:$F$425"}</definedName>
    <definedName function="false" hidden="false" name="html_control2" vbProcedure="false">{"'Bordeaux-Apt'!$A$100:$K$581"}</definedName>
    <definedName function="false" hidden="false" name="HTML_Description" vbProcedure="false">""</definedName>
    <definedName function="false" hidden="false" name="HTML_Email" vbProcedure="false">"jeanpba@usa.net"</definedName>
    <definedName function="false" hidden="false" name="HTML_Header" vbProcedure="false">"Bordeaux-Apt (Feuille de Route)"</definedName>
    <definedName function="false" hidden="false" name="HTML_LastUpdate" vbProcedure="false">"30/07/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an-Philippe BATT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TEMP\cc52\HS2.html"</definedName>
    <definedName function="false" hidden="false" name="HTML_Title" vbProcedure="false">"Velo2001"</definedName>
    <definedName function="false" hidden="false" name="j" vbProcedure="false">{"'Bordeaux-Apt'!$A$100:$K$581"}</definedName>
    <definedName function="false" hidden="false" name="kmarrivée" vbProcedure="false">'[2]'!$D$89</definedName>
    <definedName function="false" hidden="false" name="kmarrivée_3" vbProcedure="false">'[2]'!$CZ$104</definedName>
    <definedName function="false" hidden="false" name="kmdépart" vbProcedure="false">'[2]'!$D$15</definedName>
    <definedName function="false" hidden="false" name="kmdépart_3" vbProcedure="false">'[2]'!$D$15</definedName>
    <definedName function="false" hidden="false" name="retACP" vbProcedure="false">{"'Bordeaux-Apt'!$A$100:$K$581"}</definedName>
    <definedName function="false" hidden="false" name="toto" vbProcedure="false">{"'Bordeaux-Apt'!$A$100:$K$581"}</definedName>
    <definedName function="false" hidden="false" localSheetId="0" name="a" vbProcedure="false">{"'Bordeaux-Apt'!$A$100:$K$581"}</definedName>
    <definedName function="false" hidden="false" localSheetId="0" name="Excel_BuiltIn_Database" vbProcedure="false">'[1]'!$A$1:$F$4332</definedName>
    <definedName function="false" hidden="false" localSheetId="0" name="HTML_Control" vbProcedure="false">{"'RandoSLaurent'!$A$1:$F$425"}</definedName>
    <definedName function="false" hidden="false" localSheetId="0" name="html_control2" vbProcedure="false">{"'Bordeaux-Apt'!$A$100:$K$581"}</definedName>
    <definedName function="false" hidden="false" localSheetId="0" name="j" vbProcedure="false">{"'Bordeaux-Apt'!$A$100:$K$581"}</definedName>
    <definedName function="false" hidden="false" localSheetId="0" name="kmarrivée" vbProcedure="false">'[1]'!$D$89</definedName>
    <definedName function="false" hidden="false" localSheetId="0" name="kmarrivée_3" vbProcedure="false">'[1]'!$CZ$104</definedName>
    <definedName function="false" hidden="false" localSheetId="0" name="kmdépart" vbProcedure="false">'[1]'!$D$15</definedName>
    <definedName function="false" hidden="false" localSheetId="0" name="kmdépart_3" vbProcedure="false">'[1]'!$D$15</definedName>
    <definedName function="false" hidden="false" localSheetId="0" name="retACP" vbProcedure="false">{"'Bordeaux-Apt'!$A$100:$K$581"}</definedName>
    <definedName function="false" hidden="false" localSheetId="0" name="toto" vbProcedure="false">{"'Bordeaux-Apt'!$A$100:$K$58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3">
  <si>
    <r>
      <rPr>
        <b val="true"/>
        <sz val="20"/>
        <color rgb="FFFF0000"/>
        <rFont val="Arial"/>
        <family val="2"/>
      </rPr>
      <t xml:space="preserve">A</t>
    </r>
    <r>
      <rPr>
        <b val="true"/>
        <sz val="20"/>
        <color rgb="FF000080"/>
        <rFont val="Arial"/>
        <family val="2"/>
      </rPr>
      <t xml:space="preserve">UDAX </t>
    </r>
    <r>
      <rPr>
        <b val="true"/>
        <sz val="20"/>
        <color rgb="FFFF0000"/>
        <rFont val="Arial"/>
        <family val="2"/>
      </rPr>
      <t xml:space="preserve">C</t>
    </r>
    <r>
      <rPr>
        <b val="true"/>
        <sz val="20"/>
        <color rgb="FF000080"/>
        <rFont val="Arial"/>
        <family val="2"/>
      </rPr>
      <t xml:space="preserve">LUB </t>
    </r>
    <r>
      <rPr>
        <b val="true"/>
        <sz val="20"/>
        <color rgb="FFFF0000"/>
        <rFont val="Arial"/>
        <family val="2"/>
      </rPr>
      <t xml:space="preserve">P</t>
    </r>
    <r>
      <rPr>
        <b val="true"/>
        <sz val="20"/>
        <color rgb="FF000080"/>
        <rFont val="Arial"/>
        <family val="2"/>
      </rPr>
      <t xml:space="preserve">ARISIEN</t>
    </r>
  </si>
  <si>
    <t xml:space="preserve">RANDONNEURS FRANÇAIS</t>
  </si>
  <si>
    <t xml:space="preserve">RANDONNEURS EUROPEENS</t>
  </si>
  <si>
    <t xml:space="preserve">RANDONNEURS MONDIAUX</t>
  </si>
  <si>
    <t xml:space="preserve">Nom du parcours :</t>
  </si>
  <si>
    <t xml:space="preserve">         PARCOURS DES SOUVENIRS</t>
  </si>
  <si>
    <t xml:space="preserve">N° homologation :</t>
  </si>
  <si>
    <t xml:space="preserve">2019 RA 09</t>
  </si>
  <si>
    <t xml:space="preserve">Société organisatrice :   </t>
  </si>
  <si>
    <t xml:space="preserve">Cyclo club Meythet</t>
  </si>
  <si>
    <t xml:space="preserve">Code ACP :</t>
  </si>
  <si>
    <t xml:space="preserve">Nom du responsable :</t>
  </si>
  <si>
    <t xml:space="preserve">PREVOST PATRICK</t>
  </si>
  <si>
    <t xml:space="preserve">Ligue :</t>
  </si>
  <si>
    <t xml:space="preserve">COREG ARA</t>
  </si>
  <si>
    <t xml:space="preserve">Adresse du responsable :</t>
  </si>
  <si>
    <t xml:space="preserve">21 RUE DU CEP 74600 SEYNOD</t>
  </si>
  <si>
    <t xml:space="preserve">Brevet de</t>
  </si>
  <si>
    <t xml:space="preserve">   Km</t>
  </si>
  <si>
    <t xml:space="preserve">Téléphone </t>
  </si>
  <si>
    <t xml:space="preserve">06 04 50 10 04   patrick.prevost74600@gmail.com</t>
  </si>
  <si>
    <t xml:space="preserve">Date : 16 Mars 2019</t>
  </si>
  <si>
    <t xml:space="preserve">Lieu de départ : </t>
  </si>
  <si>
    <t xml:space="preserve">MJC 6 RUE DE L' AERODROME MEYTHET 74960 </t>
  </si>
  <si>
    <t xml:space="preserve">Heure de départ :</t>
  </si>
  <si>
    <t xml:space="preserve">Contr.</t>
  </si>
  <si>
    <t xml:space="preserve">LOCALITES</t>
  </si>
  <si>
    <t xml:space="preserve">Carte MICHELIN</t>
  </si>
  <si>
    <t xml:space="preserve">Numéro de </t>
  </si>
  <si>
    <t xml:space="preserve">Altitude</t>
  </si>
  <si>
    <t xml:space="preserve">KM</t>
  </si>
  <si>
    <t xml:space="preserve">Elevation</t>
  </si>
  <si>
    <t xml:space="preserve">CONTROLES</t>
  </si>
  <si>
    <t xml:space="preserve">N°</t>
  </si>
  <si>
    <t xml:space="preserve">Pli N°</t>
  </si>
  <si>
    <t xml:space="preserve">Route</t>
  </si>
  <si>
    <t xml:space="preserve">PARTIEL</t>
  </si>
  <si>
    <t xml:space="preserve">TOTAL</t>
  </si>
  <si>
    <t xml:space="preserve">Cumulée</t>
  </si>
  <si>
    <t xml:space="preserve">Ouverture</t>
  </si>
  <si>
    <t xml:space="preserve">Fermeture</t>
  </si>
  <si>
    <t xml:space="preserve">C</t>
  </si>
  <si>
    <t xml:space="preserve">Meythet</t>
  </si>
  <si>
    <t xml:space="preserve"> MJC 6 rue de l"aérodrome Meythet</t>
  </si>
  <si>
    <t xml:space="preserve">DIRECTION POISY</t>
  </si>
  <si>
    <t xml:space="preserve">D14</t>
  </si>
  <si>
    <t xml:space="preserve">DIRECTION VALPARC</t>
  </si>
  <si>
    <t xml:space="preserve">R. POINT DIRECTION CHAVANOD</t>
  </si>
  <si>
    <t xml:space="preserve">D16</t>
  </si>
  <si>
    <t xml:space="preserve">ROUTE DE CORBIER</t>
  </si>
  <si>
    <t xml:space="preserve">C1        DIRECTION MONTAGNY LES LANCHES</t>
  </si>
  <si>
    <t xml:space="preserve">CHEMIN D'AVULLIENS</t>
  </si>
  <si>
    <t xml:space="preserve">            DIRECTION MONTAGNY LES LANCHES</t>
  </si>
  <si>
    <t xml:space="preserve">R.POINT CHAUX</t>
  </si>
  <si>
    <t xml:space="preserve">D5</t>
  </si>
  <si>
    <t xml:space="preserve">DIRECTION PONT DE L'ABIME</t>
  </si>
  <si>
    <t xml:space="preserve">D31</t>
  </si>
  <si>
    <t xml:space="preserve">DIRECTION AIX LES BAINS</t>
  </si>
  <si>
    <t xml:space="preserve">D911</t>
  </si>
  <si>
    <t xml:space="preserve">DIRECTION BRISSON ST INNOCENT</t>
  </si>
  <si>
    <t xml:space="preserve">D1201 / D991</t>
  </si>
  <si>
    <t xml:space="preserve">DIRECTION PORTOUT</t>
  </si>
  <si>
    <t xml:space="preserve">D991 / D914</t>
  </si>
  <si>
    <t xml:space="preserve">CHANAZ</t>
  </si>
  <si>
    <t xml:space="preserve">D18</t>
  </si>
  <si>
    <t xml:space="preserve">DIRECTION LUCEY</t>
  </si>
  <si>
    <t xml:space="preserve">D921</t>
  </si>
  <si>
    <t xml:space="preserve">MAXIMIEUX DE RIVES</t>
  </si>
  <si>
    <t xml:space="preserve">D37A</t>
  </si>
  <si>
    <t xml:space="preserve">DIRECTION PEYIEUX</t>
  </si>
  <si>
    <t xml:space="preserve">D1504/D1516 / VIA RHONA</t>
  </si>
  <si>
    <t xml:space="preserve">DIRECTION BELLEY</t>
  </si>
  <si>
    <t xml:space="preserve">D992</t>
  </si>
  <si>
    <t xml:space="preserve">SERRIERE EN CHAUTAGNE</t>
  </si>
  <si>
    <t xml:space="preserve">VIA RHONA</t>
  </si>
  <si>
    <t xml:space="preserve">SEYSSEL</t>
  </si>
  <si>
    <t xml:space="preserve">D991</t>
  </si>
  <si>
    <t xml:space="preserve">FRANGY</t>
  </si>
  <si>
    <t xml:space="preserve">D992 /D1508</t>
  </si>
  <si>
    <t xml:space="preserve">BONLIEU</t>
  </si>
  <si>
    <t xml:space="preserve">D1508</t>
  </si>
  <si>
    <t xml:space="preserve">SALENOVES</t>
  </si>
  <si>
    <t xml:space="preserve">D7</t>
  </si>
  <si>
    <t xml:space="preserve">LA BALME DE SILLINGY</t>
  </si>
  <si>
    <t xml:space="preserve">D157</t>
  </si>
  <si>
    <t xml:space="preserve">SILLINGY</t>
  </si>
  <si>
    <t xml:space="preserve">D3</t>
  </si>
  <si>
    <t xml:space="preserve">POISY</t>
  </si>
  <si>
    <t xml:space="preserve">DIRECTION METZ TESSY</t>
  </si>
  <si>
    <t xml:space="preserve">PISTE CYCLABE ( D908B )</t>
  </si>
  <si>
    <t xml:space="preserve">ROUTE DES MONTAGNES</t>
  </si>
  <si>
    <t xml:space="preserve">DIRECTION TECHMETA</t>
  </si>
  <si>
    <t xml:space="preserve">ROUTE DES MACHURETTES</t>
  </si>
  <si>
    <t xml:space="preserve">METZ TESSY</t>
  </si>
  <si>
    <t xml:space="preserve">ROUTE DES BORNOUS</t>
  </si>
  <si>
    <t xml:space="preserve">PISTE CYCLABE</t>
  </si>
  <si>
    <t xml:space="preserve">TESSY</t>
  </si>
  <si>
    <t xml:space="preserve">CHEMIN DES VERGERS</t>
  </si>
  <si>
    <t xml:space="preserve">MEYTHET</t>
  </si>
  <si>
    <t xml:space="preserve">MJC 6 RUE DE L'AERODROME</t>
  </si>
  <si>
    <t xml:space="preserve">feuille de route signée à déposée a l'arrivée dans la boite aux lettres MJC 6 Rue de L'aérodrome 74960 MEYTHET </t>
  </si>
  <si>
    <t xml:space="preserve">En cas d'accident, appeler le 18 ou le 112.   En cas d'abandon ou de nécessité, merci de prévenir: Prévost P 06 04 50 10 04</t>
  </si>
  <si>
    <t xml:space="preserve"> openrunner n°  93883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h]:mm"/>
    <numFmt numFmtId="167" formatCode="0.0"/>
    <numFmt numFmtId="168" formatCode="h\hmm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Calibri"/>
      <family val="2"/>
    </font>
    <font>
      <sz val="11"/>
      <color rgb="FF000000"/>
      <name val="Helvetica Neue"/>
      <family val="0"/>
    </font>
    <font>
      <sz val="12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00008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i val="true"/>
      <sz val="10"/>
      <color rgb="FFFF66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6"/>
      <color rgb="FF000080"/>
      <name val="Arial"/>
      <family val="2"/>
    </font>
    <font>
      <sz val="16"/>
      <name val="Arial"/>
      <family val="2"/>
    </font>
    <font>
      <sz val="18"/>
      <color rgb="FFFF000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9"/>
      <color rgb="FF000000"/>
      <name val="Arial"/>
      <family val="2"/>
    </font>
    <font>
      <sz val="2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0" fillId="2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2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oup " xfId="20"/>
    <cellStyle name="Normal 2" xfId="21"/>
    <cellStyle name="Normal 2 2" xfId="22"/>
    <cellStyle name="Normal 3" xfId="23"/>
    <cellStyle name="Normal 4" xfId="24"/>
    <cellStyle name="Normal 5" xfId="25"/>
    <cellStyle name="Normal_2011xxxx_brm_grenoble 2" xfId="26"/>
    <cellStyle name="Normal_Classeur1 2" xfId="27"/>
    <cellStyle name="Normal_Velo201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20</xdr:colOff>
      <xdr:row>0</xdr:row>
      <xdr:rowOff>123840</xdr:rowOff>
    </xdr:from>
    <xdr:to>
      <xdr:col>9</xdr:col>
      <xdr:colOff>613800</xdr:colOff>
      <xdr:row>7</xdr:row>
      <xdr:rowOff>305280</xdr:rowOff>
    </xdr:to>
    <xdr:sp>
      <xdr:nvSpPr>
        <xdr:cNvPr id="0" name="Text Box 3"/>
        <xdr:cNvSpPr/>
      </xdr:nvSpPr>
      <xdr:spPr>
        <a:xfrm>
          <a:off x="3542040" y="123840"/>
          <a:ext cx="6087600" cy="13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80"/>
              </a:solidFill>
              <a:latin typeface="Arial"/>
            </a:rPr>
            <a:t>BREVET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D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80"/>
              </a:solidFill>
              <a:latin typeface="Arial"/>
            </a:rPr>
            <a:t>RANDONNEURS MONDIAUX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5400</xdr:rowOff>
    </xdr:from>
    <xdr:to>
      <xdr:col>4</xdr:col>
      <xdr:colOff>456840</xdr:colOff>
      <xdr:row>4</xdr:row>
      <xdr:rowOff>180720</xdr:rowOff>
    </xdr:to>
    <xdr:pic>
      <xdr:nvPicPr>
        <xdr:cNvPr id="1" name="Picture 4" descr="Médaille 200 2008-2011"/>
        <xdr:cNvPicPr/>
      </xdr:nvPicPr>
      <xdr:blipFill>
        <a:blip r:embed="rId1"/>
        <a:stretch/>
      </xdr:blipFill>
      <xdr:spPr>
        <a:xfrm>
          <a:off x="2988360" y="428760"/>
          <a:ext cx="8892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sDocuments/Personnel/Velo/2012_brm_grenoble/20111129_BRM200k_BRM300kMGM_BRM600k_pour_homolog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esDocuments/Personnel/Velo/2013_brm_grenoble/2013xxxx_brm_grenob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M 200k Reperage IsereAvSavoie"/>
      <sheetName val="BRM 300k MGM2012"/>
      <sheetName val="BRM 600k Reperage ValleeAllier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RM x00 km n°xxx"/>
      <sheetName val="BRM 200 km 20130303"/>
      <sheetName val="BRM 200km 20120311 BI"/>
      <sheetName val="BRM 200 km 20130303 Prefecture"/>
      <sheetName val="BRM 300 km 20130316"/>
      <sheetName val="BRM 300km 20120316 BI "/>
      <sheetName val="BRM 300 km 20130316 Prefecture"/>
      <sheetName val="BRM 400km 20130504"/>
      <sheetName val="BRM 400 km 20130504 BI"/>
      <sheetName val="BRM 400km 20130504 Prefecture"/>
      <sheetName val="BRM 600 km 20130525"/>
      <sheetName val="BRM 600 km 20120525 BI"/>
      <sheetName val="BRM 600 km 20130525 Prefecture"/>
      <sheetName val="BRM 300 km 20130615"/>
      <sheetName val="BRM 300 km 20130615 BI"/>
      <sheetName val="BRM 300 km 20130615 Prefecture"/>
      <sheetName val="BRM 200 km 20130921"/>
      <sheetName val="BRM 200 km 20120921 BI "/>
      <sheetName val="BRM 200 km 20130921 Prefectu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85"/>
    <col collapsed="false" customWidth="true" hidden="false" outlineLevel="0" max="3" min="3" style="2" width="5.71"/>
    <col collapsed="false" customWidth="true" hidden="false" outlineLevel="0" max="4" min="4" style="2" width="6.13"/>
    <col collapsed="false" customWidth="true" hidden="false" outlineLevel="0" max="5" min="5" style="2" width="51.85"/>
    <col collapsed="false" customWidth="true" hidden="false" outlineLevel="0" max="6" min="6" style="2" width="8.14"/>
    <col collapsed="false" customWidth="true" hidden="false" outlineLevel="0" max="7" min="7" style="2" width="9.85"/>
    <col collapsed="false" customWidth="true" hidden="false" outlineLevel="0" max="8" min="8" style="2" width="9.41"/>
    <col collapsed="false" customWidth="true" hidden="false" outlineLevel="0" max="9" min="9" style="2" width="0.13"/>
    <col collapsed="false" customWidth="true" hidden="false" outlineLevel="0" max="10" min="10" style="2" width="8.99"/>
    <col collapsed="false" customWidth="true" hidden="false" outlineLevel="0" max="11" min="11" style="2" width="9.41"/>
    <col collapsed="false" customWidth="true" hidden="false" outlineLevel="0" max="12" min="12" style="1" width="20.41"/>
    <col collapsed="false" customWidth="true" hidden="false" outlineLevel="0" max="13" min="13" style="3" width="5.41"/>
    <col collapsed="false" customWidth="false" hidden="false" outlineLevel="0" max="257" min="14" style="1" width="11.42"/>
  </cols>
  <sheetData>
    <row r="1" s="4" customFormat="true" ht="26.25" hidden="false" customHeight="false" outlineLevel="0" collapsed="false">
      <c r="B1" s="5" t="s">
        <v>0</v>
      </c>
      <c r="C1" s="6"/>
      <c r="D1" s="7"/>
      <c r="E1" s="7"/>
      <c r="F1" s="7"/>
      <c r="G1" s="7"/>
      <c r="H1" s="7"/>
      <c r="I1" s="7"/>
      <c r="J1" s="7"/>
      <c r="L1" s="8"/>
    </row>
    <row r="2" s="4" customFormat="true" ht="15" hidden="false" customHeight="false" outlineLevel="0" collapsed="false">
      <c r="B2" s="9"/>
      <c r="C2" s="6"/>
      <c r="D2" s="7"/>
      <c r="E2" s="7"/>
      <c r="F2" s="7"/>
      <c r="G2" s="7"/>
      <c r="H2" s="7"/>
      <c r="I2" s="7"/>
      <c r="J2" s="7"/>
      <c r="L2" s="8"/>
    </row>
    <row r="3" s="4" customFormat="true" ht="15" hidden="false" customHeight="false" outlineLevel="0" collapsed="false">
      <c r="B3" s="10" t="s">
        <v>1</v>
      </c>
      <c r="C3" s="11" t="n">
        <v>1921</v>
      </c>
      <c r="D3" s="7"/>
      <c r="E3" s="7"/>
      <c r="F3" s="7"/>
      <c r="G3" s="7"/>
      <c r="H3" s="7"/>
      <c r="I3" s="7"/>
      <c r="J3" s="7"/>
      <c r="L3" s="12"/>
    </row>
    <row r="4" s="4" customFormat="true" ht="15" hidden="false" customHeight="false" outlineLevel="0" collapsed="false">
      <c r="B4" s="10" t="s">
        <v>2</v>
      </c>
      <c r="C4" s="11" t="n">
        <v>1976</v>
      </c>
      <c r="D4" s="7"/>
      <c r="E4" s="7"/>
      <c r="F4" s="7"/>
      <c r="G4" s="7"/>
      <c r="H4" s="7"/>
      <c r="I4" s="7"/>
      <c r="J4" s="7"/>
      <c r="L4" s="12"/>
    </row>
    <row r="5" s="4" customFormat="true" ht="15" hidden="false" customHeight="false" outlineLevel="0" collapsed="false">
      <c r="B5" s="10" t="s">
        <v>3</v>
      </c>
      <c r="C5" s="11" t="n">
        <v>1983</v>
      </c>
      <c r="D5" s="7"/>
      <c r="E5" s="7"/>
      <c r="F5" s="7"/>
      <c r="G5" s="7"/>
      <c r="H5" s="7"/>
      <c r="I5" s="7"/>
      <c r="J5" s="7"/>
      <c r="L5" s="12"/>
    </row>
    <row r="6" s="4" customFormat="true" ht="8.25" hidden="false" customHeight="true" outlineLevel="0" collapsed="false">
      <c r="B6" s="6"/>
      <c r="C6" s="6"/>
      <c r="D6" s="6"/>
      <c r="E6" s="6"/>
      <c r="F6" s="13"/>
      <c r="G6" s="6"/>
      <c r="H6" s="6"/>
      <c r="I6" s="6"/>
      <c r="J6" s="6"/>
      <c r="K6" s="6"/>
      <c r="M6" s="12"/>
    </row>
    <row r="7" s="4" customFormat="true" ht="6" hidden="tru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L7" s="12"/>
    </row>
    <row r="8" s="14" customFormat="true" ht="27" hidden="false" customHeight="true" outlineLevel="0" collapsed="false">
      <c r="B8" s="15" t="s">
        <v>4</v>
      </c>
      <c r="C8" s="16" t="s">
        <v>5</v>
      </c>
      <c r="D8" s="16"/>
      <c r="E8" s="16"/>
      <c r="F8" s="16"/>
      <c r="G8" s="17"/>
      <c r="H8" s="18" t="s">
        <v>6</v>
      </c>
      <c r="I8" s="19" t="s">
        <v>7</v>
      </c>
      <c r="J8" s="19"/>
      <c r="K8" s="19"/>
      <c r="M8" s="20"/>
    </row>
    <row r="9" s="14" customFormat="true" ht="21.75" hidden="false" customHeight="true" outlineLevel="0" collapsed="false">
      <c r="B9" s="21" t="s">
        <v>8</v>
      </c>
      <c r="C9" s="22" t="s">
        <v>9</v>
      </c>
      <c r="D9" s="22"/>
      <c r="E9" s="22"/>
      <c r="F9" s="22"/>
      <c r="G9" s="23" t="s">
        <v>10</v>
      </c>
      <c r="H9" s="24" t="n">
        <v>8270</v>
      </c>
      <c r="I9" s="24"/>
      <c r="J9" s="24"/>
      <c r="K9" s="24"/>
      <c r="M9" s="25"/>
    </row>
    <row r="10" s="14" customFormat="true" ht="21.75" hidden="false" customHeight="true" outlineLevel="0" collapsed="false">
      <c r="B10" s="26" t="s">
        <v>11</v>
      </c>
      <c r="C10" s="27" t="s">
        <v>12</v>
      </c>
      <c r="D10" s="27"/>
      <c r="E10" s="27"/>
      <c r="F10" s="27"/>
      <c r="G10" s="28" t="s">
        <v>13</v>
      </c>
      <c r="H10" s="29" t="s">
        <v>14</v>
      </c>
      <c r="I10" s="29"/>
      <c r="J10" s="29"/>
      <c r="K10" s="29"/>
      <c r="M10" s="30"/>
    </row>
    <row r="11" s="14" customFormat="true" ht="21.75" hidden="false" customHeight="true" outlineLevel="0" collapsed="false">
      <c r="B11" s="26" t="s">
        <v>15</v>
      </c>
      <c r="C11" s="27" t="s">
        <v>16</v>
      </c>
      <c r="D11" s="27"/>
      <c r="E11" s="27"/>
      <c r="F11" s="27"/>
      <c r="G11" s="28" t="s">
        <v>17</v>
      </c>
      <c r="H11" s="31" t="n">
        <v>200</v>
      </c>
      <c r="I11" s="31"/>
      <c r="J11" s="32" t="s">
        <v>18</v>
      </c>
      <c r="K11" s="33"/>
      <c r="M11" s="30"/>
    </row>
    <row r="12" s="14" customFormat="true" ht="21.75" hidden="false" customHeight="true" outlineLevel="0" collapsed="false">
      <c r="B12" s="26" t="s">
        <v>19</v>
      </c>
      <c r="C12" s="27" t="s">
        <v>20</v>
      </c>
      <c r="D12" s="27"/>
      <c r="E12" s="34"/>
      <c r="F12" s="34"/>
      <c r="G12" s="35" t="s">
        <v>21</v>
      </c>
      <c r="H12" s="36"/>
      <c r="I12" s="36"/>
      <c r="J12" s="32"/>
      <c r="K12" s="33"/>
      <c r="M12" s="30"/>
    </row>
    <row r="13" s="14" customFormat="true" ht="21.75" hidden="false" customHeight="true" outlineLevel="0" collapsed="false">
      <c r="B13" s="37" t="s">
        <v>22</v>
      </c>
      <c r="C13" s="38" t="s">
        <v>23</v>
      </c>
      <c r="D13" s="38"/>
      <c r="E13" s="38"/>
      <c r="F13" s="38"/>
      <c r="G13" s="39" t="s">
        <v>24</v>
      </c>
      <c r="H13" s="40"/>
      <c r="I13" s="40"/>
      <c r="J13" s="41" t="n">
        <v>0.291666666666667</v>
      </c>
      <c r="K13" s="41"/>
      <c r="M13" s="25"/>
    </row>
    <row r="14" s="46" customFormat="true" ht="21.75" hidden="false" customHeight="true" outlineLevel="0" collapsed="false">
      <c r="A14" s="42" t="s">
        <v>25</v>
      </c>
      <c r="B14" s="43" t="s">
        <v>26</v>
      </c>
      <c r="C14" s="43" t="s">
        <v>27</v>
      </c>
      <c r="D14" s="43"/>
      <c r="E14" s="44" t="s">
        <v>28</v>
      </c>
      <c r="F14" s="44" t="s">
        <v>29</v>
      </c>
      <c r="G14" s="45" t="s">
        <v>30</v>
      </c>
      <c r="H14" s="45" t="s">
        <v>30</v>
      </c>
      <c r="I14" s="45" t="s">
        <v>31</v>
      </c>
      <c r="J14" s="43" t="s">
        <v>32</v>
      </c>
      <c r="K14" s="43"/>
      <c r="M14" s="47"/>
    </row>
    <row r="15" s="46" customFormat="true" ht="21.75" hidden="false" customHeight="true" outlineLevel="0" collapsed="false">
      <c r="A15" s="48"/>
      <c r="B15" s="43"/>
      <c r="C15" s="49" t="s">
        <v>33</v>
      </c>
      <c r="D15" s="49" t="s">
        <v>34</v>
      </c>
      <c r="E15" s="50" t="s">
        <v>35</v>
      </c>
      <c r="F15" s="50"/>
      <c r="G15" s="49" t="s">
        <v>36</v>
      </c>
      <c r="H15" s="49" t="s">
        <v>37</v>
      </c>
      <c r="I15" s="49" t="s">
        <v>38</v>
      </c>
      <c r="J15" s="51" t="s">
        <v>39</v>
      </c>
      <c r="K15" s="51" t="s">
        <v>40</v>
      </c>
      <c r="M15" s="47"/>
    </row>
    <row r="16" s="52" customFormat="true" ht="19.5" hidden="false" customHeight="true" outlineLevel="0" collapsed="false">
      <c r="A16" s="52" t="s">
        <v>41</v>
      </c>
      <c r="B16" s="53" t="s">
        <v>42</v>
      </c>
      <c r="C16" s="54" t="n">
        <v>74</v>
      </c>
      <c r="D16" s="54"/>
      <c r="E16" s="53" t="s">
        <v>43</v>
      </c>
      <c r="F16" s="53"/>
      <c r="G16" s="54" t="n">
        <v>0</v>
      </c>
      <c r="H16" s="54" t="n">
        <f aca="false">G16</f>
        <v>0</v>
      </c>
      <c r="I16" s="54" t="n">
        <v>0</v>
      </c>
      <c r="J16" s="55" t="n">
        <f aca="false">J13</f>
        <v>0.291666666666667</v>
      </c>
      <c r="K16" s="55" t="n">
        <v>0.333333333333333</v>
      </c>
      <c r="L16" s="56"/>
      <c r="M16" s="57"/>
    </row>
    <row r="17" s="14" customFormat="true" ht="24.75" hidden="false" customHeight="true" outlineLevel="0" collapsed="false">
      <c r="B17" s="58" t="s">
        <v>44</v>
      </c>
      <c r="C17" s="59"/>
      <c r="D17" s="59"/>
      <c r="E17" s="58" t="s">
        <v>45</v>
      </c>
      <c r="F17" s="58"/>
      <c r="G17" s="59" t="n">
        <v>2</v>
      </c>
      <c r="H17" s="59" t="n">
        <f aca="false">G17+H16</f>
        <v>2</v>
      </c>
      <c r="I17" s="60"/>
      <c r="J17" s="61" t="str">
        <f aca="false">IF(A17="C",$J$13+(MIN(H17,200)/34+MIN(MAX(H17-200,0),200)/32+MIN(MAX(H17-400,0),200)/30+MIN(MAX(H17-600,0),400)/28+1/120)/24,"")</f>
        <v/>
      </c>
      <c r="K17" s="62" t="str">
        <f aca="false">IF(A17="C",$K$16+(MIN(H17,60)/20+MIN(MAX(H17-60,0),540)/15+MIN(MAX(H17-600,0),400)/11.428+1/120)/24,"")</f>
        <v/>
      </c>
      <c r="M17" s="25"/>
    </row>
    <row r="18" s="14" customFormat="true" ht="18.75" hidden="false" customHeight="true" outlineLevel="0" collapsed="false">
      <c r="A18" s="63"/>
      <c r="B18" s="14" t="s">
        <v>46</v>
      </c>
      <c r="C18" s="59"/>
      <c r="D18" s="59"/>
      <c r="E18" s="58"/>
      <c r="F18" s="58"/>
      <c r="G18" s="59" t="n">
        <v>0.2</v>
      </c>
      <c r="H18" s="59" t="n">
        <f aca="false">G18+H17</f>
        <v>2.2</v>
      </c>
      <c r="I18" s="60"/>
      <c r="J18" s="61"/>
      <c r="K18" s="62"/>
      <c r="M18" s="30"/>
    </row>
    <row r="19" s="14" customFormat="true" ht="23.25" hidden="false" customHeight="true" outlineLevel="0" collapsed="false">
      <c r="B19" s="63" t="s">
        <v>47</v>
      </c>
      <c r="C19" s="59"/>
      <c r="D19" s="59"/>
      <c r="E19" s="58" t="s">
        <v>48</v>
      </c>
      <c r="F19" s="58"/>
      <c r="G19" s="59" t="n">
        <v>1.6</v>
      </c>
      <c r="H19" s="59" t="n">
        <f aca="false">G19+H18</f>
        <v>3.8</v>
      </c>
      <c r="I19" s="60"/>
      <c r="J19" s="61" t="str">
        <f aca="false">IF(A19="C",$J$13+(MIN(H19,200)/34+MIN(MAX(H19-200,0),200)/32+MIN(MAX(H19-400,0),200)/30+MIN(MAX(H19-600,0),400)/28+1/120)/24,"")</f>
        <v/>
      </c>
      <c r="K19" s="62" t="str">
        <f aca="false">IF(A19="C",$K$16+(MIN(H19,60)/20+MIN(MAX(H19-60,0),540)/15+MIN(MAX(H19-600,0),400)/11.428+1/120)/24,"")</f>
        <v/>
      </c>
      <c r="M19" s="30"/>
    </row>
    <row r="20" s="14" customFormat="true" ht="0.75" hidden="false" customHeight="true" outlineLevel="0" collapsed="false">
      <c r="B20" s="63"/>
      <c r="C20" s="59"/>
      <c r="D20" s="59"/>
      <c r="E20" s="58"/>
      <c r="F20" s="58"/>
      <c r="G20" s="59"/>
      <c r="H20" s="59"/>
      <c r="I20" s="60"/>
      <c r="J20" s="61"/>
      <c r="K20" s="62"/>
      <c r="M20" s="30"/>
    </row>
    <row r="21" s="14" customFormat="true" ht="18.75" hidden="false" customHeight="true" outlineLevel="0" collapsed="false">
      <c r="B21" s="64" t="s">
        <v>49</v>
      </c>
      <c r="C21" s="59"/>
      <c r="D21" s="59"/>
      <c r="E21" s="58" t="s">
        <v>50</v>
      </c>
      <c r="F21" s="58"/>
      <c r="G21" s="65" t="n">
        <v>7.4</v>
      </c>
      <c r="H21" s="59" t="n">
        <f aca="false">G21+H19</f>
        <v>11.2</v>
      </c>
      <c r="I21" s="60"/>
      <c r="J21" s="61" t="str">
        <f aca="false">IF(A21="C",$J$13+(MIN(H21,200)/34+MIN(MAX(H21-200,0),200)/32+MIN(MAX(H21-400,0),200)/30+MIN(MAX(H21-600,0),400)/28+1/120)/24,"")</f>
        <v/>
      </c>
      <c r="K21" s="62" t="str">
        <f aca="false">IF(A21="C",$K$16+(MIN(H21,60)/20+MIN(MAX(H21-60,0),540)/15+MIN(MAX(H21-600,0),400)/11.428+1/120)/24,"")</f>
        <v/>
      </c>
      <c r="M21" s="30"/>
    </row>
    <row r="22" s="14" customFormat="true" ht="18.75" hidden="false" customHeight="true" outlineLevel="0" collapsed="false">
      <c r="B22" s="64" t="s">
        <v>51</v>
      </c>
      <c r="C22" s="59"/>
      <c r="D22" s="59"/>
      <c r="E22" s="58" t="s">
        <v>52</v>
      </c>
      <c r="F22" s="58"/>
      <c r="G22" s="65"/>
      <c r="H22" s="59"/>
      <c r="I22" s="60"/>
      <c r="J22" s="61"/>
      <c r="K22" s="62"/>
      <c r="M22" s="30"/>
    </row>
    <row r="23" s="14" customFormat="true" ht="18.75" hidden="false" customHeight="true" outlineLevel="0" collapsed="false">
      <c r="B23" s="66" t="s">
        <v>53</v>
      </c>
      <c r="C23" s="59"/>
      <c r="D23" s="59"/>
      <c r="E23" s="67" t="s">
        <v>54</v>
      </c>
      <c r="F23" s="67"/>
      <c r="G23" s="68" t="n">
        <v>3.5</v>
      </c>
      <c r="H23" s="59" t="n">
        <f aca="false">G23+H21</f>
        <v>14.7</v>
      </c>
      <c r="I23" s="60"/>
      <c r="J23" s="61" t="str">
        <f aca="false">IF(A23="C",$J$13+(MIN(H23,200)/34+MIN(MAX(H23-200,0),200)/32+MIN(MAX(H23-400,0),200)/30+MIN(MAX(H23-600,0),400)/28+1/120)/24,"")</f>
        <v/>
      </c>
      <c r="K23" s="62" t="str">
        <f aca="false">IF(A23="C",$K$16+(MIN(H23,60)/20+MIN(MAX(H23-60,0),540)/15+MIN(MAX(H23-600,0),400)/11.428+1/120)/24,"")</f>
        <v/>
      </c>
      <c r="M23" s="30"/>
    </row>
    <row r="24" s="14" customFormat="true" ht="21" hidden="false" customHeight="true" outlineLevel="0" collapsed="false">
      <c r="B24" s="69" t="s">
        <v>55</v>
      </c>
      <c r="C24" s="59"/>
      <c r="D24" s="59"/>
      <c r="E24" s="67" t="s">
        <v>56</v>
      </c>
      <c r="F24" s="67"/>
      <c r="G24" s="68" t="n">
        <v>9.7</v>
      </c>
      <c r="H24" s="59" t="n">
        <f aca="false">G24+H23</f>
        <v>24.4</v>
      </c>
      <c r="I24" s="60"/>
      <c r="J24" s="61" t="str">
        <f aca="false">IF(A24="C",$J$13+(MIN(H24,200)/34+MIN(MAX(H24-200,0),200)/32+MIN(MAX(H24-400,0),200)/30+MIN(MAX(H24-600,0),400)/28+1/120)/24,"")</f>
        <v/>
      </c>
      <c r="K24" s="62" t="str">
        <f aca="false">IF(A24="C",$K$16+(MIN(H24,60)/20+MIN(MAX(H24-60,0),540)/15+MIN(MAX(H24-600,0),400)/11.428+1/120)/24,"")</f>
        <v/>
      </c>
      <c r="M24" s="30"/>
    </row>
    <row r="25" s="70" customFormat="true" ht="18.75" hidden="false" customHeight="true" outlineLevel="0" collapsed="false">
      <c r="B25" s="69" t="s">
        <v>57</v>
      </c>
      <c r="C25" s="71" t="n">
        <v>73</v>
      </c>
      <c r="D25" s="59"/>
      <c r="E25" s="72" t="s">
        <v>58</v>
      </c>
      <c r="F25" s="72"/>
      <c r="G25" s="68" t="n">
        <v>13.5</v>
      </c>
      <c r="H25" s="71" t="n">
        <f aca="false">G25+H24</f>
        <v>37.9</v>
      </c>
      <c r="I25" s="73"/>
      <c r="J25" s="74" t="str">
        <f aca="false">IF(A25="C",$J$13+(MIN(H25,200)/34+MIN(MAX(H25-200,0),200)/32+MIN(MAX(H25-400,0),200)/30+MIN(MAX(H25-600,0),400)/28+1/120)/24,"")</f>
        <v/>
      </c>
      <c r="K25" s="62" t="str">
        <f aca="false">IF(A25="C",$K$16+(MIN(H25,60)/20+MIN(MAX(H25-60,0),540)/15+MIN(MAX(H25-600,0),400)/11.428+1/120)/24,"")</f>
        <v/>
      </c>
      <c r="M25" s="75"/>
      <c r="N25" s="76"/>
    </row>
    <row r="26" s="77" customFormat="true" ht="17.25" hidden="false" customHeight="true" outlineLevel="0" collapsed="false">
      <c r="B26" s="78" t="s">
        <v>59</v>
      </c>
      <c r="C26" s="79"/>
      <c r="D26" s="79"/>
      <c r="E26" s="80" t="s">
        <v>60</v>
      </c>
      <c r="F26" s="80"/>
      <c r="G26" s="81" t="n">
        <v>2</v>
      </c>
      <c r="H26" s="79" t="n">
        <f aca="false">G26+H25</f>
        <v>39.9</v>
      </c>
      <c r="I26" s="82"/>
      <c r="J26" s="83" t="str">
        <f aca="false">IF(A26="C",$J$13+(MIN(H26,200)/34+MIN(MAX(H26-200,0),200)/32+MIN(MAX(H26-400,0),200)/30+MIN(MAX(H26-600,0),400)/28+1/120)/24,"")</f>
        <v/>
      </c>
      <c r="K26" s="84" t="str">
        <f aca="false">IF(A26="C",$K$16+(MIN(H26,60)/20+MIN(MAX(H26-60,0),540)/15+MIN(MAX(H26-600,0),400)/11.428+1/120)/24,"")</f>
        <v/>
      </c>
      <c r="M26" s="85"/>
    </row>
    <row r="27" s="14" customFormat="true" ht="17.25" hidden="false" customHeight="true" outlineLevel="0" collapsed="false">
      <c r="B27" s="66" t="s">
        <v>61</v>
      </c>
      <c r="C27" s="59"/>
      <c r="D27" s="59"/>
      <c r="E27" s="67" t="s">
        <v>62</v>
      </c>
      <c r="F27" s="67"/>
      <c r="G27" s="68" t="n">
        <v>18.5</v>
      </c>
      <c r="H27" s="59" t="n">
        <f aca="false">G27+H26</f>
        <v>58.4</v>
      </c>
      <c r="I27" s="60"/>
      <c r="J27" s="74" t="str">
        <f aca="false">IF(A27="C",$J$13+(MIN(H27,200)/34+MIN(MAX(H27-200,0),200)/32+MIN(MAX(H27-400,0),200)/30+MIN(MAX(H27-600,0),400)/28+1/120)/24,"")</f>
        <v/>
      </c>
      <c r="K27" s="62" t="str">
        <f aca="false">IF(A27="C",$K$16+(MIN(H27,60)/20+MIN(MAX(H27-60,0),540)/15+MIN(MAX(H27-600,0),400)/11.428+1/120)/24,"")</f>
        <v/>
      </c>
      <c r="M27" s="30"/>
    </row>
    <row r="28" s="86" customFormat="true" ht="17.25" hidden="false" customHeight="true" outlineLevel="0" collapsed="false">
      <c r="A28" s="86" t="s">
        <v>41</v>
      </c>
      <c r="B28" s="87" t="s">
        <v>63</v>
      </c>
      <c r="C28" s="88"/>
      <c r="D28" s="88"/>
      <c r="E28" s="89" t="s">
        <v>64</v>
      </c>
      <c r="F28" s="89"/>
      <c r="G28" s="90" t="n">
        <v>3</v>
      </c>
      <c r="H28" s="88" t="n">
        <f aca="false">G28+H27</f>
        <v>61.4</v>
      </c>
      <c r="I28" s="91"/>
      <c r="J28" s="92" t="n">
        <f aca="false">IF(A28="C",$J$13+(MIN(H28,200)/34+MIN(MAX(H28-200,0),200)/32+MIN(MAX(H28-400,0),200)/30+MIN(MAX(H28-600,0),400)/28+1/120)/24,"")</f>
        <v>0.367258986928105</v>
      </c>
      <c r="K28" s="93" t="n">
        <f aca="false">IF(A28="C",$K$16+(MIN(H28,60)/20+MIN(MAX(H28-60,0),540)/15+MIN(MAX(H28-600,0),400)/11.428+1/120)/24,"")</f>
        <v>0.462569444444444</v>
      </c>
      <c r="M28" s="94"/>
    </row>
    <row r="29" s="14" customFormat="true" ht="17.25" hidden="false" customHeight="true" outlineLevel="0" collapsed="false">
      <c r="B29" s="66" t="s">
        <v>65</v>
      </c>
      <c r="C29" s="59"/>
      <c r="D29" s="59"/>
      <c r="E29" s="67" t="s">
        <v>66</v>
      </c>
      <c r="F29" s="67"/>
      <c r="G29" s="68" t="n">
        <v>7</v>
      </c>
      <c r="H29" s="59" t="n">
        <f aca="false">G29+H28</f>
        <v>68.4</v>
      </c>
      <c r="I29" s="60"/>
      <c r="J29" s="74" t="str">
        <f aca="false">IF(A29="C",$J$13+(MIN(H29,200)/34+MIN(MAX(H29-200,0),200)/32+MIN(MAX(H29-400,0),200)/30+MIN(MAX(H29-600,0),400)/28+1/120)/24,"")</f>
        <v/>
      </c>
      <c r="K29" s="62" t="str">
        <f aca="false">IF(A29="C",$K$16+(MIN(H29,60)/20+MIN(MAX(H29-60,0),540)/15+MIN(MAX(H29-600,0),400)/11.428+1/120)/24,"")</f>
        <v/>
      </c>
      <c r="M29" s="30"/>
    </row>
    <row r="30" s="14" customFormat="true" ht="17.25" hidden="false" customHeight="true" outlineLevel="0" collapsed="false">
      <c r="B30" s="66" t="s">
        <v>67</v>
      </c>
      <c r="C30" s="59"/>
      <c r="D30" s="59"/>
      <c r="E30" s="67" t="s">
        <v>68</v>
      </c>
      <c r="F30" s="67"/>
      <c r="G30" s="68" t="n">
        <v>2.1</v>
      </c>
      <c r="H30" s="59" t="n">
        <f aca="false">G30+H29</f>
        <v>70.5</v>
      </c>
      <c r="I30" s="60"/>
      <c r="J30" s="61" t="str">
        <f aca="false">IF(A30="C",$J$13+(MIN(H30,200)/34+MIN(MAX(H30-200,0),200)/32+MIN(MAX(H30-400,0),200)/30+MIN(MAX(H30-600,0),400)/28+1/120)/24,"")</f>
        <v/>
      </c>
      <c r="K30" s="62" t="str">
        <f aca="false">IF(A30="C",$K$16+(MIN(H30,60)/20+MIN(MAX(H30-60,0),540)/15+MIN(MAX(H30-600,0),400)/11.428+1/120)/24,"")</f>
        <v/>
      </c>
      <c r="M30" s="30"/>
    </row>
    <row r="31" s="70" customFormat="true" ht="17.25" hidden="false" customHeight="true" outlineLevel="0" collapsed="false">
      <c r="B31" s="66" t="s">
        <v>69</v>
      </c>
      <c r="C31" s="71"/>
      <c r="D31" s="71"/>
      <c r="E31" s="72" t="s">
        <v>70</v>
      </c>
      <c r="F31" s="72"/>
      <c r="G31" s="68" t="n">
        <v>32</v>
      </c>
      <c r="H31" s="71" t="n">
        <f aca="false">G31+H30</f>
        <v>102.5</v>
      </c>
      <c r="I31" s="73"/>
      <c r="J31" s="74" t="str">
        <f aca="false">IF(A31="C",$J$13+(MIN(H31,200)/34+MIN(MAX(H31-200,0),200)/32+MIN(MAX(H31-400,0),200)/30+MIN(MAX(H31-600,0),400)/28+1/120)/24,"")</f>
        <v/>
      </c>
      <c r="K31" s="95"/>
      <c r="L31" s="96"/>
      <c r="M31" s="75"/>
      <c r="N31" s="76"/>
    </row>
    <row r="32" s="14" customFormat="true" ht="17.25" hidden="false" customHeight="true" outlineLevel="0" collapsed="false">
      <c r="B32" s="66" t="s">
        <v>71</v>
      </c>
      <c r="C32" s="59"/>
      <c r="D32" s="59"/>
      <c r="E32" s="67" t="s">
        <v>72</v>
      </c>
      <c r="F32" s="67"/>
      <c r="G32" s="68" t="n">
        <v>10</v>
      </c>
      <c r="H32" s="59" t="n">
        <f aca="false">G32+H31</f>
        <v>112.5</v>
      </c>
      <c r="I32" s="60" t="n">
        <v>173</v>
      </c>
      <c r="J32" s="61" t="str">
        <f aca="false">IF(A32="C",$J$13+(MIN(H32,200)/34+MIN(MAX(H32-200,0),200)/32+MIN(MAX(H32-400,0),200)/30+MIN(MAX(H32-600,0),400)/28+1/120)/24,"")</f>
        <v/>
      </c>
      <c r="K32" s="62" t="str">
        <f aca="false">IF(A32="C",$K$16+(MIN(H32,60)/20+MIN(MAX(H32-60,0),540)/15+MIN(MAX(H32-600,0),400)/11.428+1/120)/24,"")</f>
        <v/>
      </c>
      <c r="M32" s="30"/>
    </row>
    <row r="33" s="14" customFormat="true" ht="17.25" hidden="false" customHeight="true" outlineLevel="0" collapsed="false">
      <c r="B33" s="66" t="s">
        <v>73</v>
      </c>
      <c r="C33" s="59" t="n">
        <v>73</v>
      </c>
      <c r="D33" s="59"/>
      <c r="E33" s="67" t="s">
        <v>74</v>
      </c>
      <c r="F33" s="67"/>
      <c r="G33" s="68" t="n">
        <v>27</v>
      </c>
      <c r="H33" s="59" t="n">
        <f aca="false">G33+H32</f>
        <v>139.5</v>
      </c>
      <c r="I33" s="60" t="n">
        <v>369</v>
      </c>
      <c r="J33" s="74" t="str">
        <f aca="false">IF(A33="C",$J$13+(MIN(H33,200)/34+MIN(MAX(H33-200,0),200)/32+MIN(MAX(H33-400,0),200)/30+MIN(MAX(H33-600,0),400)/28+1/120)/24,"")</f>
        <v/>
      </c>
      <c r="K33" s="62" t="str">
        <f aca="false">IF(A33="C",$K$16+(MIN(H33,60)/20+MIN(MAX(H33-60,0),540)/15+MIN(MAX(H33-600,0),400)/11.428+1/120)/24,"")</f>
        <v/>
      </c>
      <c r="M33" s="30"/>
    </row>
    <row r="34" s="52" customFormat="true" ht="17.25" hidden="false" customHeight="true" outlineLevel="0" collapsed="false">
      <c r="A34" s="52" t="s">
        <v>41</v>
      </c>
      <c r="B34" s="97" t="s">
        <v>75</v>
      </c>
      <c r="C34" s="54"/>
      <c r="D34" s="54"/>
      <c r="E34" s="98" t="s">
        <v>76</v>
      </c>
      <c r="F34" s="98"/>
      <c r="G34" s="99" t="n">
        <v>9</v>
      </c>
      <c r="H34" s="54" t="n">
        <f aca="false">G34+H33</f>
        <v>148.5</v>
      </c>
      <c r="I34" s="100" t="n">
        <v>400</v>
      </c>
      <c r="J34" s="101" t="n">
        <f aca="false">IF(A34="C",$J$13+(MIN(H34,200)/34+MIN(MAX(H34-200,0),200)/32+MIN(MAX(H34-400,0),200)/30+MIN(MAX(H34-600,0),400)/28+1/120)/24,"")</f>
        <v>0.473999183006536</v>
      </c>
      <c r="K34" s="102" t="n">
        <f aca="false">IF(A34="C",$K$16+(MIN(H34,60)/20+MIN(MAX(H34-60,0),540)/15+MIN(MAX(H34-600,0),400)/11.428+1/120)/24,"")</f>
        <v>0.704513888888889</v>
      </c>
      <c r="M34" s="103"/>
    </row>
    <row r="35" s="14" customFormat="true" ht="17.25" hidden="false" customHeight="true" outlineLevel="0" collapsed="false">
      <c r="B35" s="66" t="s">
        <v>77</v>
      </c>
      <c r="C35" s="59"/>
      <c r="D35" s="59"/>
      <c r="E35" s="67" t="s">
        <v>78</v>
      </c>
      <c r="F35" s="67"/>
      <c r="G35" s="68" t="n">
        <v>14</v>
      </c>
      <c r="H35" s="59" t="n">
        <f aca="false">G35+H34</f>
        <v>162.5</v>
      </c>
      <c r="I35" s="60"/>
      <c r="J35" s="74" t="str">
        <f aca="false">IF(A35="C",$J$13+(MIN(H35,200)/34+MIN(MAX(H35-200,0),200)/32+MIN(MAX(H35-400,0),200)/30+MIN(MAX(H35-600,0),400)/28+1/120)/24,"")</f>
        <v/>
      </c>
      <c r="K35" s="62" t="str">
        <f aca="false">IF(A35="C",$K$16+(MIN(H35,60)/20+MIN(MAX(H35-60,0),540)/15+MIN(MAX(H35-600,0),400)/11.428+1/120)/24,"")</f>
        <v/>
      </c>
      <c r="M35" s="30"/>
    </row>
    <row r="36" s="14" customFormat="true" ht="17.25" hidden="false" customHeight="true" outlineLevel="0" collapsed="false">
      <c r="B36" s="66" t="s">
        <v>79</v>
      </c>
      <c r="C36" s="59"/>
      <c r="D36" s="59"/>
      <c r="E36" s="67" t="s">
        <v>80</v>
      </c>
      <c r="F36" s="67"/>
      <c r="G36" s="68" t="n">
        <v>7</v>
      </c>
      <c r="H36" s="59" t="n">
        <f aca="false">G36+H35</f>
        <v>169.5</v>
      </c>
      <c r="I36" s="60"/>
      <c r="J36" s="61" t="str">
        <f aca="false">IF(A36="C",$J$13+(MIN(H36,200)/34+MIN(MAX(H36-200,0),200)/32+MIN(MAX(H36-400,0),200)/30+MIN(MAX(H36-600,0),400)/28+1/120)/24,"")</f>
        <v/>
      </c>
      <c r="K36" s="62" t="str">
        <f aca="false">IF(A36="C",$K$16+(MIN(H36,60)/20+MIN(MAX(H36-60,0),540)/15+MIN(MAX(H36-600,0),400)/11.428+1/120)/24,"")</f>
        <v/>
      </c>
      <c r="M36" s="30"/>
    </row>
    <row r="37" s="14" customFormat="true" ht="17.25" hidden="false" customHeight="true" outlineLevel="0" collapsed="false">
      <c r="B37" s="66" t="s">
        <v>81</v>
      </c>
      <c r="C37" s="59"/>
      <c r="D37" s="59"/>
      <c r="E37" s="67" t="s">
        <v>82</v>
      </c>
      <c r="F37" s="67"/>
      <c r="G37" s="68" t="n">
        <v>2</v>
      </c>
      <c r="H37" s="104" t="n">
        <v>171</v>
      </c>
      <c r="I37" s="60"/>
      <c r="J37" s="74" t="str">
        <f aca="false">IF(A37="C",$J$13+(MIN(H37,200)/34+MIN(MAX(H37-200,0),200)/32+MIN(MAX(H37-400,0),200)/30+MIN(MAX(H37-600,0),400)/28+1/120)/24,"")</f>
        <v/>
      </c>
      <c r="K37" s="62" t="str">
        <f aca="false">IF(A37="C",$K$16+(MIN(H37,60)/20+MIN(MAX(H37-60,0),540)/15+MIN(MAX(H37-600,0),400)/11.428+1/120)/24,"")</f>
        <v/>
      </c>
      <c r="M37" s="30"/>
    </row>
    <row r="38" s="14" customFormat="true" ht="17.25" hidden="false" customHeight="true" outlineLevel="0" collapsed="false">
      <c r="B38" s="66" t="s">
        <v>83</v>
      </c>
      <c r="C38" s="59"/>
      <c r="D38" s="59"/>
      <c r="E38" s="67" t="s">
        <v>84</v>
      </c>
      <c r="F38" s="67"/>
      <c r="G38" s="68" t="n">
        <v>5</v>
      </c>
      <c r="H38" s="59" t="n">
        <f aca="false">G38+H37</f>
        <v>176</v>
      </c>
      <c r="I38" s="60"/>
      <c r="J38" s="74" t="str">
        <f aca="false">IF(A38="C",$J$13+(MIN(H38,200)/34+MIN(MAX(H38-200,0),200)/32+MIN(MAX(H38-400,0),200)/30+MIN(MAX(H38-600,0),400)/28+1/120)/24,"")</f>
        <v/>
      </c>
      <c r="K38" s="62" t="str">
        <f aca="false">IF(A38="C",$K$16+(MIN(H38,60)/20+MIN(MAX(H38-60,0),540)/15+MIN(MAX(H38-600,0),400)/11.428+1/120)/24,"")</f>
        <v/>
      </c>
      <c r="M38" s="30"/>
    </row>
    <row r="39" s="14" customFormat="true" ht="17.25" hidden="false" customHeight="true" outlineLevel="0" collapsed="false">
      <c r="B39" s="69" t="s">
        <v>85</v>
      </c>
      <c r="C39" s="59"/>
      <c r="D39" s="59"/>
      <c r="E39" s="67" t="s">
        <v>86</v>
      </c>
      <c r="F39" s="67"/>
      <c r="G39" s="68" t="n">
        <v>1</v>
      </c>
      <c r="H39" s="59" t="n">
        <f aca="false">G39+H38</f>
        <v>177</v>
      </c>
      <c r="I39" s="60" t="n">
        <v>515</v>
      </c>
      <c r="J39" s="61" t="str">
        <f aca="false">IF(A39="C",$J$13+(MIN(H39,200)/34+MIN(MAX(H39-200,0),200)/32+MIN(MAX(H39-400,0),200)/30+MIN(MAX(H39-600,0),400)/28+1/120)/24,"")</f>
        <v/>
      </c>
      <c r="K39" s="62" t="str">
        <f aca="false">IF(A39="C",$K$16+(MIN(H39,60)/20+MIN(MAX(H39-60,0),540)/15+MIN(MAX(H39-600,0),400)/11.428+1/120)/24,"")</f>
        <v/>
      </c>
      <c r="M39" s="30"/>
    </row>
    <row r="40" s="14" customFormat="true" ht="17.25" hidden="false" customHeight="true" outlineLevel="0" collapsed="false">
      <c r="B40" s="69" t="s">
        <v>87</v>
      </c>
      <c r="C40" s="59"/>
      <c r="D40" s="59"/>
      <c r="E40" s="67"/>
      <c r="F40" s="67"/>
      <c r="G40" s="68" t="n">
        <v>10.5</v>
      </c>
      <c r="H40" s="59" t="n">
        <f aca="false">G40+H39</f>
        <v>187.5</v>
      </c>
      <c r="I40" s="60"/>
      <c r="J40" s="74" t="str">
        <f aca="false">IF(A40="C",$J$13+(MIN(H40,200)/34+MIN(MAX(H40-200,0),200)/32+MIN(MAX(H40-400,0),200)/30+MIN(MAX(H40-600,0),400)/28+1/120)/24,"")</f>
        <v/>
      </c>
      <c r="K40" s="62" t="str">
        <f aca="false">IF(A40="C",$K$16+(MIN(H40,60)/20+MIN(MAX(H40-60,0),540)/15+MIN(MAX(H40-600,0),400)/11.428+1/120)/24,"")</f>
        <v/>
      </c>
      <c r="M40" s="30"/>
    </row>
    <row r="41" s="14" customFormat="true" ht="17.25" hidden="false" customHeight="true" outlineLevel="0" collapsed="false">
      <c r="B41" s="69" t="s">
        <v>88</v>
      </c>
      <c r="C41" s="59"/>
      <c r="D41" s="59"/>
      <c r="E41" s="67" t="s">
        <v>89</v>
      </c>
      <c r="F41" s="67"/>
      <c r="G41" s="68" t="n">
        <v>7</v>
      </c>
      <c r="H41" s="59" t="n">
        <f aca="false">G41+H40</f>
        <v>194.5</v>
      </c>
      <c r="I41" s="60"/>
      <c r="J41" s="61" t="str">
        <f aca="false">IF(A41="C",$J$13+(MIN(H41,200)/34+MIN(MAX(H41-200,0),200)/32+MIN(MAX(H41-400,0),200)/30+MIN(MAX(H41-600,0),400)/28+1/120)/24,"")</f>
        <v/>
      </c>
      <c r="K41" s="62" t="str">
        <f aca="false">IF(A41="C",$K$16+(MIN(H41,60)/20+MIN(MAX(H41-60,0),540)/15+MIN(MAX(H41-600,0),400)/11.428+1/120)/24,"")</f>
        <v/>
      </c>
      <c r="M41" s="30"/>
    </row>
    <row r="42" s="70" customFormat="true" ht="16.5" hidden="false" customHeight="true" outlineLevel="0" collapsed="false">
      <c r="B42" s="69" t="s">
        <v>90</v>
      </c>
      <c r="C42" s="71"/>
      <c r="D42" s="71"/>
      <c r="E42" s="72" t="s">
        <v>91</v>
      </c>
      <c r="F42" s="72"/>
      <c r="G42" s="68" t="n">
        <v>0.5</v>
      </c>
      <c r="H42" s="71" t="n">
        <f aca="false">G42+H41</f>
        <v>195</v>
      </c>
      <c r="I42" s="73"/>
      <c r="J42" s="74" t="str">
        <f aca="false">IF(A42="C",$J$13+(MIN(H42,200)/34+MIN(MAX(H42-200,0),200)/32+MIN(MAX(H42-400,0),200)/30+MIN(MAX(H42-600,0),400)/28+1/120)/24,"")</f>
        <v/>
      </c>
      <c r="K42" s="95"/>
      <c r="L42" s="96"/>
      <c r="M42" s="75"/>
    </row>
    <row r="43" s="77" customFormat="true" ht="17.25" hidden="false" customHeight="true" outlineLevel="0" collapsed="false">
      <c r="B43" s="105" t="s">
        <v>92</v>
      </c>
      <c r="C43" s="79"/>
      <c r="D43" s="79"/>
      <c r="E43" s="80"/>
      <c r="F43" s="80"/>
      <c r="G43" s="81" t="n">
        <v>0.3</v>
      </c>
      <c r="H43" s="79" t="n">
        <f aca="false">G43+H42</f>
        <v>195.3</v>
      </c>
      <c r="I43" s="82"/>
      <c r="J43" s="83" t="str">
        <f aca="false">IF(A43="C",$J$13+(MIN(H43,200)/34+MIN(MAX(H43-200,0),200)/32+MIN(MAX(H43-400,0),200)/30+MIN(MAX(H43-600,0),400)/28+1/120)/24,"")</f>
        <v/>
      </c>
      <c r="K43" s="84" t="str">
        <f aca="false">IF(A43="C",$K$16+(MIN(H43,60)/20+MIN(MAX(H43-60,0),540)/15+MIN(MAX(H43-600,0),400)/11.428+1/120)/24,"")</f>
        <v/>
      </c>
      <c r="M43" s="106"/>
    </row>
    <row r="44" s="14" customFormat="true" ht="17.25" hidden="false" customHeight="true" outlineLevel="0" collapsed="false">
      <c r="B44" s="69" t="s">
        <v>93</v>
      </c>
      <c r="C44" s="59"/>
      <c r="D44" s="59"/>
      <c r="E44" s="67"/>
      <c r="F44" s="67"/>
      <c r="G44" s="68" t="n">
        <v>1</v>
      </c>
      <c r="H44" s="59" t="n">
        <f aca="false">G44+H43</f>
        <v>196.3</v>
      </c>
      <c r="I44" s="60" t="n">
        <v>810</v>
      </c>
      <c r="J44" s="74" t="str">
        <f aca="false">IF(A44="C",$J$13+(MIN(H44,200)/34+MIN(MAX(H44-200,0),200)/32+MIN(MAX(H44-400,0),200)/30+MIN(MAX(H44-600,0),400)/28+1/120)/24,"")</f>
        <v/>
      </c>
      <c r="K44" s="62" t="str">
        <f aca="false">IF(A44="C",$K$16+(MIN(H44,60)/20+MIN(MAX(H44-60,0),540)/15+MIN(MAX(H44-600,0),400)/11.428+1/120)/24,"")</f>
        <v/>
      </c>
      <c r="M44" s="30"/>
    </row>
    <row r="45" s="14" customFormat="true" ht="17.25" hidden="false" customHeight="true" outlineLevel="0" collapsed="false">
      <c r="B45" s="69" t="s">
        <v>94</v>
      </c>
      <c r="C45" s="59"/>
      <c r="D45" s="59"/>
      <c r="E45" s="67" t="s">
        <v>95</v>
      </c>
      <c r="F45" s="67"/>
      <c r="G45" s="68" t="n">
        <v>0.5</v>
      </c>
      <c r="H45" s="59" t="n">
        <f aca="false">G45+H44</f>
        <v>196.8</v>
      </c>
      <c r="I45" s="60" t="n">
        <v>930</v>
      </c>
      <c r="J45" s="61" t="str">
        <f aca="false">IF(A45="C",$J$13+(MIN(H45,200)/34+MIN(MAX(H45-200,0),200)/32+MIN(MAX(H45-400,0),200)/30+MIN(MAX(H45-600,0),400)/28+1/120)/24,"")</f>
        <v/>
      </c>
      <c r="K45" s="62" t="str">
        <f aca="false">IF(A45="C",$K$16+(MIN(H45,60)/20+MIN(MAX(H45-60,0),540)/15+MIN(MAX(H45-600,0),400)/11.428+1/120)/24,"")</f>
        <v/>
      </c>
      <c r="M45" s="30"/>
    </row>
    <row r="46" s="77" customFormat="true" ht="17.25" hidden="false" customHeight="true" outlineLevel="0" collapsed="false">
      <c r="B46" s="105" t="s">
        <v>96</v>
      </c>
      <c r="C46" s="79"/>
      <c r="D46" s="79"/>
      <c r="E46" s="80" t="s">
        <v>97</v>
      </c>
      <c r="F46" s="80"/>
      <c r="G46" s="81" t="n">
        <v>1</v>
      </c>
      <c r="H46" s="79" t="n">
        <f aca="false">G46+H45</f>
        <v>197.8</v>
      </c>
      <c r="I46" s="82"/>
      <c r="J46" s="83" t="str">
        <f aca="false">IF(A46="C",$J$13+(MIN(H46,200)/34+MIN(MAX(H46-200,0),200)/32+MIN(MAX(H46-400,0),200)/30+MIN(MAX(H46-600,0),400)/28+1/120)/24,"")</f>
        <v/>
      </c>
      <c r="K46" s="84" t="str">
        <f aca="false">IF(A46="C",$K$16+(MIN(H46,60)/20+MIN(MAX(H46-60,0),540)/15+MIN(MAX(H46-600,0),400)/11.428+1/120)/24,"")</f>
        <v/>
      </c>
      <c r="M46" s="106"/>
    </row>
    <row r="47" s="52" customFormat="true" ht="17.25" hidden="false" customHeight="true" outlineLevel="0" collapsed="false">
      <c r="A47" s="52" t="s">
        <v>41</v>
      </c>
      <c r="B47" s="107" t="s">
        <v>98</v>
      </c>
      <c r="C47" s="54"/>
      <c r="D47" s="54"/>
      <c r="E47" s="98" t="s">
        <v>99</v>
      </c>
      <c r="F47" s="98"/>
      <c r="G47" s="99" t="n">
        <v>2.5</v>
      </c>
      <c r="H47" s="54" t="n">
        <f aca="false">G47+H46</f>
        <v>200.3</v>
      </c>
      <c r="I47" s="100" t="n">
        <v>1160</v>
      </c>
      <c r="J47" s="101" t="n">
        <f aca="false">IF(A47="C",$J$13+(MIN(H47,200)/34+MIN(MAX(H47-200,0),200)/32+MIN(MAX(H47-400,0),200)/30+MIN(MAX(H47-600,0),400)/28+1/120)/24,"")</f>
        <v>0.537502553104575</v>
      </c>
      <c r="K47" s="102" t="n">
        <v>0.854166666666667</v>
      </c>
      <c r="M47" s="103"/>
    </row>
    <row r="48" s="14" customFormat="true" ht="17.25" hidden="false" customHeight="true" outlineLevel="0" collapsed="false">
      <c r="B48" s="69"/>
      <c r="C48" s="71"/>
      <c r="D48" s="59"/>
      <c r="E48" s="67"/>
      <c r="F48" s="67"/>
      <c r="G48" s="68"/>
      <c r="H48" s="59"/>
      <c r="I48" s="60"/>
      <c r="J48" s="61" t="str">
        <f aca="false">IF(A48="C",$J$13+(MIN(H48,200)/34+MIN(MAX(H48-200,0),200)/32+MIN(MAX(H48-400,0),200)/30+MIN(MAX(H48-600,0),400)/28+1/120)/24,"")</f>
        <v/>
      </c>
      <c r="K48" s="62" t="str">
        <f aca="false">IF(A48="C",$K$16+(MIN(H48,60)/20+MIN(MAX(H48-60,0),540)/15+MIN(MAX(H48-600,0),400)/11.428+1/120)/24,"")</f>
        <v/>
      </c>
      <c r="M48" s="30"/>
    </row>
    <row r="49" s="14" customFormat="true" ht="17.25" hidden="false" customHeight="true" outlineLevel="0" collapsed="false">
      <c r="B49" s="69"/>
      <c r="C49" s="59"/>
      <c r="D49" s="59"/>
      <c r="E49" s="108" t="s">
        <v>100</v>
      </c>
      <c r="F49" s="67"/>
      <c r="G49" s="68"/>
      <c r="H49" s="59"/>
      <c r="I49" s="60"/>
      <c r="J49" s="61" t="str">
        <f aca="false">IF(A49="C",$J$13+(MIN(H49,200)/34+MIN(MAX(H49-200,0),200)/32+MIN(MAX(H49-400,0),200)/30+MIN(MAX(H49-600,0),400)/28+1/120)/24,"")</f>
        <v/>
      </c>
      <c r="K49" s="62" t="str">
        <f aca="false">IF(A49="C",$K$16+(MIN(H49,60)/20+MIN(MAX(H49-60,0),540)/15+MIN(MAX(H49-600,0),400)/11.428+1/120)/24,"")</f>
        <v/>
      </c>
      <c r="M49" s="30"/>
    </row>
    <row r="50" s="14" customFormat="true" ht="17.25" hidden="false" customHeight="true" outlineLevel="0" collapsed="false">
      <c r="B50" s="69"/>
      <c r="C50" s="59"/>
      <c r="D50" s="59"/>
      <c r="E50" s="108"/>
      <c r="F50" s="67"/>
      <c r="G50" s="68"/>
      <c r="H50" s="59"/>
      <c r="I50" s="60"/>
      <c r="J50" s="61" t="str">
        <f aca="false">IF(A50="C",$J$13+(MIN(H50,200)/34+MIN(MAX(H50-200,0),200)/32+MIN(MAX(H50-400,0),200)/30+MIN(MAX(H50-600,0),400)/28+1/120)/24,"")</f>
        <v/>
      </c>
      <c r="K50" s="62" t="str">
        <f aca="false">IF(A50="C",$K$16+(MIN(H50,60)/20+MIN(MAX(H50-60,0),540)/15+MIN(MAX(H50-600,0),400)/11.428+1/120)/24,"")</f>
        <v/>
      </c>
      <c r="M50" s="30"/>
    </row>
    <row r="51" s="70" customFormat="true" ht="17.25" hidden="false" customHeight="true" outlineLevel="0" collapsed="false">
      <c r="B51" s="69"/>
      <c r="C51" s="71"/>
      <c r="D51" s="71"/>
      <c r="E51" s="108"/>
      <c r="F51" s="72"/>
      <c r="G51" s="68"/>
      <c r="H51" s="71"/>
      <c r="I51" s="73"/>
      <c r="J51" s="74" t="str">
        <f aca="false">IF(A51="C",$J$13+(MIN(H51,200)/34+MIN(MAX(H51-200,0),200)/32+MIN(MAX(H51-400,0),200)/30+MIN(MAX(H51-600,0),400)/28+1/120)/24,"")</f>
        <v/>
      </c>
      <c r="K51" s="95"/>
      <c r="L51" s="96"/>
      <c r="M51" s="75"/>
    </row>
    <row r="52" s="77" customFormat="true" ht="47.25" hidden="false" customHeight="true" outlineLevel="0" collapsed="false">
      <c r="B52" s="105"/>
      <c r="C52" s="79"/>
      <c r="D52" s="79"/>
      <c r="E52" s="108"/>
      <c r="F52" s="80"/>
      <c r="G52" s="81"/>
      <c r="H52" s="79"/>
      <c r="I52" s="82" t="n">
        <v>1200</v>
      </c>
      <c r="J52" s="83"/>
      <c r="K52" s="84" t="str">
        <f aca="false">IF(A52="C",$K$16+(MIN(H52,60)/20+MIN(MAX(H52-60,0),540)/15+MIN(MAX(H52-600,0),400)/11.428+1/120)/24,"")</f>
        <v/>
      </c>
      <c r="M52" s="106"/>
    </row>
    <row r="53" s="4" customFormat="true" ht="17.25" hidden="false" customHeight="true" outlineLevel="0" collapsed="false">
      <c r="B53" s="6"/>
      <c r="C53" s="6"/>
      <c r="D53" s="6"/>
      <c r="E53" s="6"/>
      <c r="F53" s="13"/>
      <c r="G53" s="6"/>
      <c r="H53" s="6"/>
      <c r="I53" s="6"/>
      <c r="J53" s="6"/>
      <c r="K53" s="6"/>
      <c r="M53" s="8"/>
    </row>
    <row r="54" s="109" customFormat="true" ht="27" hidden="false" customHeight="true" outlineLevel="0" collapsed="false">
      <c r="B54" s="110" t="s">
        <v>101</v>
      </c>
      <c r="C54" s="110"/>
      <c r="D54" s="110"/>
      <c r="E54" s="110"/>
      <c r="F54" s="110"/>
      <c r="G54" s="110"/>
      <c r="H54" s="110"/>
      <c r="I54" s="110"/>
      <c r="J54" s="110"/>
      <c r="K54" s="110"/>
      <c r="M54" s="12"/>
    </row>
    <row r="55" s="4" customFormat="true" ht="17.25" hidden="false" customHeight="true" outlineLevel="0" collapsed="false">
      <c r="B55" s="6"/>
      <c r="C55" s="6"/>
      <c r="D55" s="6"/>
      <c r="E55" s="6"/>
      <c r="F55" s="13"/>
      <c r="G55" s="6"/>
      <c r="H55" s="6"/>
      <c r="I55" s="6"/>
      <c r="J55" s="6"/>
      <c r="K55" s="6"/>
      <c r="M55" s="8"/>
    </row>
    <row r="56" s="109" customFormat="true" ht="27" hidden="false" customHeight="true" outlineLevel="0" collapsed="false">
      <c r="B56" s="111" t="s">
        <v>102</v>
      </c>
      <c r="C56" s="111"/>
      <c r="D56" s="111"/>
      <c r="E56" s="111"/>
      <c r="F56" s="111"/>
      <c r="G56" s="111"/>
      <c r="H56" s="111"/>
      <c r="I56" s="111"/>
      <c r="J56" s="111"/>
      <c r="K56" s="111"/>
      <c r="M56" s="12"/>
    </row>
  </sheetData>
  <mergeCells count="15">
    <mergeCell ref="C8:E8"/>
    <mergeCell ref="I8:K8"/>
    <mergeCell ref="C9:E9"/>
    <mergeCell ref="H9:K9"/>
    <mergeCell ref="C10:E10"/>
    <mergeCell ref="H10:K10"/>
    <mergeCell ref="C11:E11"/>
    <mergeCell ref="C13:E13"/>
    <mergeCell ref="J13:K13"/>
    <mergeCell ref="B14:B15"/>
    <mergeCell ref="C14:D14"/>
    <mergeCell ref="J14:K14"/>
    <mergeCell ref="E49:E52"/>
    <mergeCell ref="B54:K54"/>
    <mergeCell ref="B56:K5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20:39:11Z</dcterms:created>
  <dc:creator>BULL</dc:creator>
  <dc:description/>
  <dc:language>en-US</dc:language>
  <cp:lastModifiedBy>Bernard</cp:lastModifiedBy>
  <cp:lastPrinted>2018-12-20T14:36:13Z</cp:lastPrinted>
  <dcterms:modified xsi:type="dcterms:W3CDTF">2019-01-22T10:59:02Z</dcterms:modified>
  <cp:revision>0</cp:revision>
  <dc:subject/>
  <dc:title/>
</cp:coreProperties>
</file>